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RIBUNAL DE JUSTICIA ADMINISTRATIVA DEL ESTADO DE MICHOACAN DE OCAMPO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786687.3</v>
      </c>
      <c r="D9" s="12" t="n">
        <f aca="false">SUM(D10:D16)</f>
        <v>21251471.64</v>
      </c>
      <c r="E9" s="14" t="s">
        <v>12</v>
      </c>
      <c r="F9" s="12" t="n">
        <f aca="false">SUM(F10:F18)</f>
        <v>9512401.87</v>
      </c>
      <c r="G9" s="12" t="n">
        <f aca="false">SUM(G10:G18)</f>
        <v>12655593.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452306.07</v>
      </c>
      <c r="G10" s="12" t="n">
        <v>8494559.46</v>
      </c>
    </row>
    <row r="11" customFormat="false" ht="12.75" hidden="false" customHeight="false" outlineLevel="0" collapsed="false">
      <c r="B11" s="15" t="s">
        <v>15</v>
      </c>
      <c r="C11" s="12" t="n">
        <v>8161747.08</v>
      </c>
      <c r="D11" s="12" t="n">
        <v>18482292.27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4092317.52</v>
      </c>
      <c r="D13" s="12" t="n">
        <v>2739198.6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532622.7</v>
      </c>
      <c r="D15" s="12" t="n">
        <v>29980.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060095.8</v>
      </c>
      <c r="G16" s="12" t="n">
        <v>4161034.2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82</v>
      </c>
      <c r="D17" s="12" t="n">
        <f aca="false">SUM(D18:D24)</f>
        <v>218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182</v>
      </c>
      <c r="D20" s="12" t="n">
        <v>218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00</v>
      </c>
      <c r="D25" s="12" t="n">
        <f aca="false">SUM(D26:D30)</f>
        <v>250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00</v>
      </c>
      <c r="D26" s="12" t="n">
        <v>25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5500.1</v>
      </c>
      <c r="G31" s="12" t="n">
        <f aca="false">SUM(G32:G37)</f>
        <v>33500.1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25500.1</v>
      </c>
      <c r="G33" s="12" t="n">
        <v>33500.1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69985.83</v>
      </c>
      <c r="G42" s="12" t="n">
        <f aca="false">SUM(G43:G45)</f>
        <v>588834.8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69985.83</v>
      </c>
      <c r="G43" s="12" t="n">
        <v>588834.8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791369.3</v>
      </c>
      <c r="D47" s="12" t="n">
        <f aca="false">D9+D17+D25+D31+D37+D38+D41</f>
        <v>21256153.64</v>
      </c>
      <c r="E47" s="11" t="s">
        <v>86</v>
      </c>
      <c r="F47" s="12" t="n">
        <f aca="false">F9+F19+F23+F26+F27+F31+F38+F42</f>
        <v>10207887.8</v>
      </c>
      <c r="G47" s="12" t="n">
        <f aca="false">G9+G19+G23+G26+G27+G31+G38+G42</f>
        <v>13277928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1000</v>
      </c>
      <c r="D51" s="12" t="n">
        <v>21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4747354.69</v>
      </c>
      <c r="D52" s="12" t="n">
        <v>34747354.6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7999723.01</v>
      </c>
      <c r="D53" s="12" t="n">
        <v>17954250.4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80348.08</v>
      </c>
      <c r="D54" s="12" t="n">
        <v>1657347.6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4684491.66</v>
      </c>
      <c r="D55" s="12" t="n">
        <v>-13590896.0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207887.8</v>
      </c>
      <c r="G59" s="12" t="n">
        <f aca="false">G47+G57</f>
        <v>13277928.6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0663934.12</v>
      </c>
      <c r="D60" s="12" t="n">
        <f aca="false">SUM(D50:D58)</f>
        <v>40789056.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3455303.42</v>
      </c>
      <c r="D62" s="12" t="n">
        <f aca="false">D47+D60</f>
        <v>62045210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61000</v>
      </c>
      <c r="G63" s="12" t="n">
        <f aca="false">SUM(G64:G66)</f>
        <v>15610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561000</v>
      </c>
      <c r="G65" s="12" t="n">
        <v>1561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686415.62</v>
      </c>
      <c r="G68" s="12" t="n">
        <f aca="false">SUM(G69:G73)</f>
        <v>47206281.8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61244.5</v>
      </c>
      <c r="G69" s="12" t="n">
        <v>4152347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7414166.89</v>
      </c>
      <c r="G70" s="12" t="n">
        <v>43261819.3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788995.77</v>
      </c>
      <c r="G73" s="12" t="n">
        <v>-207885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247415.62</v>
      </c>
      <c r="G79" s="12" t="n">
        <f aca="false">G63+G68+G75</f>
        <v>48767281.8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3455303.42</v>
      </c>
      <c r="G81" s="12" t="n">
        <f aca="false">G59+G79</f>
        <v>62045210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AD-00</cp:lastModifiedBy>
  <cp:lastPrinted>2016-12-20T19:33:34Z</cp:lastPrinted>
  <dcterms:modified xsi:type="dcterms:W3CDTF">2023-01-08T22:09:20Z</dcterms:modified>
  <cp:revision>0</cp:revision>
  <dc:subject/>
  <dc:title/>
</cp:coreProperties>
</file>